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(* #,##0.00_);_(* \(#,##0.00\);_(* \-??_);_(@_)"/>
    <numFmt numFmtId="169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G10" activeCellId="0" sqref="G9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619</v>
      </c>
      <c r="C8" s="4" t="n">
        <v>43644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619</v>
      </c>
      <c r="O8" s="4" t="n">
        <v>43644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644</v>
      </c>
      <c r="AT8" s="4" t="n">
        <v>43644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619</v>
      </c>
      <c r="C9" s="4" t="n">
        <v>43644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619</v>
      </c>
      <c r="O9" s="4" t="n">
        <v>43644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644</v>
      </c>
      <c r="AT9" s="4" t="n">
        <v>43644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619</v>
      </c>
      <c r="C10" s="4" t="n">
        <v>43644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619</v>
      </c>
      <c r="O10" s="4" t="n">
        <v>43644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644</v>
      </c>
      <c r="AT10" s="4" t="n">
        <v>43644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619</v>
      </c>
      <c r="C11" s="4" t="n">
        <v>43644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619</v>
      </c>
      <c r="O11" s="4" t="n">
        <v>43644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644</v>
      </c>
      <c r="AT11" s="4" t="n">
        <v>43644</v>
      </c>
      <c r="AU11" s="16" t="s">
        <v>146</v>
      </c>
    </row>
    <row r="12" customFormat="false" ht="15" hidden="false" customHeight="false" outlineLevel="0" collapsed="false">
      <c r="G12" s="20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10-08T19:28:34Z</dcterms:modified>
  <cp:revision>0</cp:revision>
  <dc:subject/>
  <dc:title/>
</cp:coreProperties>
</file>